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04收支总表" sheetId="1" state="visible" r:id="rId2"/>
    <sheet name="05基本支出表" sheetId="2" state="visible" r:id="rId3"/>
    <sheet name="11三公经费执行情况表 " sheetId="3" state="visible" r:id="rId4"/>
  </sheets>
  <definedNames>
    <definedName function="false" hidden="false" localSheetId="1" name="_xlnm.Print_Titles" vbProcedure="false">05基本支出表!$2:$6</definedName>
    <definedName function="false" hidden="false" name="abc" vbProcedure="false">OFFSET(#REF!,,MATCH(#REF!,#REF!,)-1,COUNTA(OFFSET(#REF!,,MATCH(#REF!,#REF!,)-1,65531)))</definedName>
    <definedName function="false" hidden="false" localSheetId="0" name="Excel_BuiltIn_Print_Area" vbProcedure="false">04收支总表!$A$1:$F$35</definedName>
    <definedName function="false" hidden="false" localSheetId="0" name="Excel_BuiltIn_Print_Titles" vbProcedure="false">04收支总表!$1:$35</definedName>
    <definedName function="false" hidden="false" localSheetId="1" name="Excel_BuiltIn_Print_Area" vbProcedure="false">05基本支出表!$A$1:$F$35</definedName>
    <definedName function="false" hidden="false" localSheetId="2" name="Excel_BuiltIn_Print_Area" vbProcedure="false">'11三公经费执行情况表 '!$A$1:$F$35</definedName>
    <definedName function="false" hidden="false" localSheetId="2" name="Excel_BuiltIn_Print_Titles" vbProcedure="false">'11三公经费执行情况表 '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Noto Sans"/>
            <family val="2"/>
          </rPr>
          <t xml:space="preserve">截止当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底车辆实有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7</xdr:colOff>
                <xdr:row>7</xdr:row>
                <xdr:rowOff>13</xdr:rowOff>
              </xdr:from>
              <xdr:to>
                <xdr:col>9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9">
  <si>
    <t xml:space="preserve">收支决算总表</t>
  </si>
  <si>
    <t xml:space="preserve">单位名称：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）</t>
    </r>
  </si>
  <si>
    <t xml:space="preserve">收              入</t>
  </si>
  <si>
    <t xml:space="preserve">支              出</t>
  </si>
  <si>
    <t xml:space="preserve">项目</t>
  </si>
  <si>
    <t xml:space="preserve">金额</t>
  </si>
  <si>
    <t xml:space="preserve">一、一般公共预算拨款（补助）</t>
  </si>
  <si>
    <t xml:space="preserve">一、基本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财政拨款（补助）</t>
    </r>
  </si>
  <si>
    <t xml:space="preserve"> </t>
  </si>
  <si>
    <t xml:space="preserve">（一）人员经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纳入预算外管理资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盘子专项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个人和家庭的补助</t>
    </r>
  </si>
  <si>
    <t xml:space="preserve">二、基金预算财政拨款（补助）</t>
  </si>
  <si>
    <t xml:space="preserve">（二）商品和服务支出（公用经费）</t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性专项支出</t>
    </r>
  </si>
  <si>
    <t xml:space="preserve">五、驻外单位核准留用收入（经财政核准未纳入专户管理）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t xml:space="preserve">十、历年结余结转资金（含上年）</t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t xml:space="preserve">基本支出明细表</t>
  </si>
  <si>
    <r>
      <rPr>
        <sz val="10"/>
        <rFont val="Noto Sans"/>
        <family val="2"/>
      </rPr>
      <t xml:space="preserve">单位：万元（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）</t>
    </r>
  </si>
  <si>
    <t xml:space="preserve">支出项目类别</t>
  </si>
  <si>
    <t xml:space="preserve">项目名称（经济科目）</t>
  </si>
  <si>
    <t xml:space="preserve">功能科目</t>
  </si>
  <si>
    <t xml:space="preserve">总计</t>
  </si>
  <si>
    <t xml:space="preserve">一般公共预算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t xml:space="preserve">事业单位经营服务性收入</t>
  </si>
  <si>
    <t xml:space="preserve">上级补助收入</t>
  </si>
  <si>
    <t xml:space="preserve">附属单位上缴收入</t>
  </si>
  <si>
    <t xml:space="preserve">其他收入</t>
  </si>
  <si>
    <t xml:space="preserve">历年结余结转资金（含上年）</t>
  </si>
  <si>
    <t xml:space="preserve">用事业基金弥补收支差额</t>
  </si>
  <si>
    <t xml:space="preserve">备注</t>
  </si>
  <si>
    <t xml:space="preserve">小计</t>
  </si>
  <si>
    <t xml:space="preserve">一般公共预算财政拨款（补助）</t>
  </si>
  <si>
    <t xml:space="preserve">原纳入预算外管理资金</t>
  </si>
  <si>
    <t xml:space="preserve">大盘子专项支出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津贴补贴</t>
    </r>
  </si>
  <si>
    <t xml:space="preserve">  ⑴国家津补贴</t>
  </si>
  <si>
    <t xml:space="preserve">  ⑵地方津补贴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保险缴费</t>
    </r>
  </si>
  <si>
    <t xml:space="preserve">⑴养老保险</t>
  </si>
  <si>
    <t xml:space="preserve">⑵医疗保险</t>
  </si>
  <si>
    <t xml:space="preserve">⑶失业保险</t>
  </si>
  <si>
    <t xml:space="preserve">⑷残疾人就业保障金</t>
  </si>
  <si>
    <t xml:space="preserve">⑸工伤保险</t>
  </si>
  <si>
    <t xml:space="preserve">⑹生育保险</t>
  </si>
  <si>
    <t xml:space="preserve">⑺其他社会保险缴费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绩效工资</t>
    </r>
  </si>
  <si>
    <t xml:space="preserve">⑴基础性绩效工资</t>
  </si>
  <si>
    <t xml:space="preserve">⑵奖励性绩效工资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工资福利支出</t>
    </r>
  </si>
  <si>
    <t xml:space="preserve">⑴核定编制内临时工资</t>
  </si>
  <si>
    <t xml:space="preserve">⑵通讯、加班费补贴</t>
  </si>
  <si>
    <r>
      <rPr>
        <sz val="10"/>
        <rFont val="Noto Sans"/>
        <family val="2"/>
      </rPr>
      <t xml:space="preserve">⑶其他工资</t>
    </r>
    <r>
      <rPr>
        <sz val="10"/>
        <color rgb="FFFF0000"/>
        <rFont val="Noto Sans"/>
        <family val="2"/>
      </rPr>
      <t xml:space="preserve">（聘用人员工资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离休费</t>
    </r>
  </si>
  <si>
    <t xml:space="preserve">⑴离休费</t>
  </si>
  <si>
    <t xml:space="preserve">⑵离休干部增发生活补贴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休费（含退职费）</t>
    </r>
  </si>
  <si>
    <t xml:space="preserve">⑴退休费（含生活补贴）</t>
  </si>
  <si>
    <t xml:space="preserve">⑵其他项目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遗属生活补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医疗费（未参加医疗保险单位填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助学金（</t>
    </r>
    <r>
      <rPr>
        <sz val="8"/>
        <color rgb="FFFF0000"/>
        <rFont val="Noto Sans"/>
        <family val="2"/>
      </rPr>
      <t xml:space="preserve">仅为大中专、基础教育院校填列</t>
    </r>
    <r>
      <rPr>
        <sz val="10"/>
        <rFont val="Noto Sans"/>
        <family val="2"/>
      </rPr>
      <t xml:space="preserve">）</t>
    </r>
  </si>
  <si>
    <t xml:space="preserve">⑴助学金</t>
  </si>
  <si>
    <t xml:space="preserve">⑵奖学金</t>
  </si>
  <si>
    <t xml:space="preserve">⑶其他生活补助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托幼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对个人和家庭的补助支出</t>
    </r>
    <r>
      <rPr>
        <sz val="10"/>
        <color rgb="FFFF0000"/>
        <rFont val="Noto Sans"/>
        <family val="2"/>
      </rPr>
      <t xml:space="preserve">（需说明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职人员综合定额公用经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运行维护费</t>
    </r>
  </si>
  <si>
    <t xml:space="preserve">⑴汽车经费</t>
  </si>
  <si>
    <t xml:space="preserve">⑵三轮摩托车经费</t>
  </si>
  <si>
    <t xml:space="preserve">⑶两轮摩托车经费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育院校生均综合定额公用经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修购基金（事业单位填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会经费</t>
    </r>
  </si>
  <si>
    <t xml:space="preserve">⑴工会经费</t>
  </si>
  <si>
    <r>
      <rPr>
        <sz val="10"/>
        <rFont val="Noto Sans"/>
        <family val="2"/>
      </rPr>
      <t xml:space="preserve">⑵代扣单位缴交总工会部分</t>
    </r>
    <r>
      <rPr>
        <sz val="10"/>
        <color rgb="FFFF0000"/>
        <rFont val="Noto Sans"/>
        <family val="2"/>
      </rPr>
      <t xml:space="preserve">（负数填列）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离休人员公务费、特需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商品和服务支出</t>
    </r>
    <r>
      <rPr>
        <sz val="10"/>
        <color rgb="FFFF0000"/>
        <rFont val="Noto Sans"/>
        <family val="2"/>
      </rPr>
      <t xml:space="preserve">（需说明）</t>
    </r>
  </si>
  <si>
    <t xml:space="preserve">（三）项目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事业性专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展建设性项目支出</t>
    </r>
  </si>
  <si>
    <t xml:space="preserve">（四）事业单位经营支出</t>
  </si>
  <si>
    <t xml:space="preserve">（五）对附属单位补助支出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经费”决算表</t>
    </r>
  </si>
  <si>
    <r>
      <rPr>
        <sz val="11"/>
        <rFont val="Noto Sans"/>
        <family val="2"/>
      </rPr>
      <t xml:space="preserve">单位：万元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年度</t>
  </si>
  <si>
    <t xml:space="preserve">项目内容</t>
  </si>
  <si>
    <t xml:space="preserve">财政拨款</t>
  </si>
  <si>
    <t xml:space="preserve">其他资金</t>
  </si>
  <si>
    <t xml:space="preserve">备注（车辆数）</t>
  </si>
  <si>
    <t xml:space="preserve">公用经费</t>
  </si>
  <si>
    <t xml:space="preserve">专项经费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×</t>
  </si>
  <si>
    <t xml:space="preserve">因公出国（境）费用</t>
  </si>
  <si>
    <t xml:space="preserve">公务接待费用</t>
  </si>
  <si>
    <t xml:space="preserve">公务用车运行维护费</t>
  </si>
  <si>
    <t xml:space="preserve">公务用车购置费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_);[RED]\(0.00\)"/>
    <numFmt numFmtId="168" formatCode="_ * #,##0_ ;_ * \-#,##0_ ;_ * \-_ ;_ @_ "/>
    <numFmt numFmtId="169" formatCode="0.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6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7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1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7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17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Book4" xfId="41"/>
    <cellStyle name="常规_基层单位预算批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_基层单位预算批复表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62"/>
    <col collapsed="false" customWidth="true" hidden="false" outlineLevel="0" max="3" min="3" style="1" width="52.12"/>
    <col collapsed="false" customWidth="true" hidden="false" outlineLevel="0" max="4" min="4" style="1" width="14.99"/>
    <col collapsed="false" customWidth="false" hidden="false" outlineLevel="0" max="16" min="5" style="1" width="8.99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4" t="s">
        <v>2</v>
      </c>
    </row>
    <row r="3" customFormat="false" ht="4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3.25" hidden="false" customHeight="true" outlineLevel="0" collapsed="false">
      <c r="A4" s="7" t="s">
        <v>5</v>
      </c>
      <c r="B4" s="8" t="s">
        <v>6</v>
      </c>
      <c r="C4" s="8" t="s">
        <v>5</v>
      </c>
      <c r="D4" s="8" t="s">
        <v>6</v>
      </c>
    </row>
    <row r="5" customFormat="false" ht="23.25" hidden="false" customHeight="true" outlineLevel="0" collapsed="false">
      <c r="A5" s="9" t="s">
        <v>7</v>
      </c>
      <c r="B5" s="10" t="n">
        <f aca="false">SUM(B6:B8)</f>
        <v>0</v>
      </c>
      <c r="C5" s="11" t="s">
        <v>8</v>
      </c>
      <c r="D5" s="12" t="n">
        <f aca="false">D6+D9</f>
        <v>247.37</v>
      </c>
    </row>
    <row r="6" customFormat="false" ht="23.25" hidden="false" customHeight="true" outlineLevel="0" collapsed="false">
      <c r="A6" s="13" t="s">
        <v>9</v>
      </c>
      <c r="B6" s="10" t="s">
        <v>10</v>
      </c>
      <c r="C6" s="11" t="s">
        <v>11</v>
      </c>
      <c r="D6" s="14" t="n">
        <v>179.12</v>
      </c>
    </row>
    <row r="7" customFormat="false" ht="23.25" hidden="false" customHeight="true" outlineLevel="0" collapsed="false">
      <c r="A7" s="13" t="s">
        <v>12</v>
      </c>
      <c r="B7" s="10" t="s">
        <v>10</v>
      </c>
      <c r="C7" s="13" t="s">
        <v>13</v>
      </c>
      <c r="D7" s="14" t="n">
        <v>163.56</v>
      </c>
    </row>
    <row r="8" customFormat="false" ht="23.25" hidden="false" customHeight="true" outlineLevel="0" collapsed="false">
      <c r="A8" s="13" t="s">
        <v>14</v>
      </c>
      <c r="B8" s="10" t="s">
        <v>10</v>
      </c>
      <c r="C8" s="13" t="s">
        <v>15</v>
      </c>
      <c r="D8" s="12" t="n">
        <v>15.56</v>
      </c>
    </row>
    <row r="9" customFormat="false" ht="23.25" hidden="false" customHeight="true" outlineLevel="0" collapsed="false">
      <c r="A9" s="15" t="s">
        <v>16</v>
      </c>
      <c r="B9" s="10" t="s">
        <v>10</v>
      </c>
      <c r="C9" s="11" t="s">
        <v>17</v>
      </c>
      <c r="D9" s="12" t="n">
        <v>68.25</v>
      </c>
    </row>
    <row r="10" customFormat="false" ht="23.25" hidden="false" customHeight="true" outlineLevel="0" collapsed="false">
      <c r="A10" s="15" t="s">
        <v>18</v>
      </c>
      <c r="B10" s="10"/>
      <c r="C10" s="11" t="s">
        <v>19</v>
      </c>
      <c r="D10" s="12" t="n">
        <v>23.97</v>
      </c>
    </row>
    <row r="11" customFormat="false" ht="23.25" hidden="false" customHeight="true" outlineLevel="0" collapsed="false">
      <c r="A11" s="15" t="s">
        <v>20</v>
      </c>
      <c r="B11" s="10"/>
      <c r="C11" s="13" t="s">
        <v>21</v>
      </c>
      <c r="D11" s="12"/>
    </row>
    <row r="12" customFormat="false" ht="23.25" hidden="false" customHeight="true" outlineLevel="0" collapsed="false">
      <c r="A12" s="15" t="s">
        <v>22</v>
      </c>
      <c r="B12" s="10" t="s">
        <v>10</v>
      </c>
      <c r="C12" s="13" t="s">
        <v>23</v>
      </c>
      <c r="D12" s="12" t="n">
        <v>23.97</v>
      </c>
    </row>
    <row r="13" customFormat="false" ht="23.25" hidden="false" customHeight="true" outlineLevel="0" collapsed="false">
      <c r="A13" s="15" t="s">
        <v>24</v>
      </c>
      <c r="B13" s="10" t="n">
        <v>244.84</v>
      </c>
      <c r="C13" s="11" t="s">
        <v>25</v>
      </c>
      <c r="D13" s="12" t="n">
        <v>22.77</v>
      </c>
    </row>
    <row r="14" customFormat="false" ht="23.25" hidden="false" customHeight="true" outlineLevel="0" collapsed="false">
      <c r="A14" s="15" t="s">
        <v>26</v>
      </c>
      <c r="B14" s="16"/>
      <c r="C14" s="17" t="s">
        <v>27</v>
      </c>
      <c r="D14" s="12"/>
    </row>
    <row r="15" customFormat="false" ht="23.25" hidden="false" customHeight="true" outlineLevel="0" collapsed="false">
      <c r="A15" s="9" t="s">
        <v>28</v>
      </c>
      <c r="B15" s="10" t="s">
        <v>10</v>
      </c>
      <c r="C15" s="17" t="s">
        <v>29</v>
      </c>
      <c r="D15" s="12"/>
    </row>
    <row r="16" customFormat="false" ht="23.25" hidden="false" customHeight="true" outlineLevel="0" collapsed="false">
      <c r="A16" s="15" t="s">
        <v>30</v>
      </c>
      <c r="B16" s="18" t="n">
        <v>61.8</v>
      </c>
      <c r="C16" s="19"/>
      <c r="D16" s="12" t="s">
        <v>10</v>
      </c>
    </row>
    <row r="17" customFormat="false" ht="23.25" hidden="false" customHeight="true" outlineLevel="0" collapsed="false">
      <c r="A17" s="20" t="s">
        <v>31</v>
      </c>
      <c r="B17" s="18" t="n">
        <f aca="false">SUM(B9:B16,B5)</f>
        <v>306.64</v>
      </c>
      <c r="C17" s="21" t="s">
        <v>32</v>
      </c>
      <c r="D17" s="22" t="n">
        <f aca="false">D5+D10+D13+D14+D15</f>
        <v>294.11</v>
      </c>
    </row>
    <row r="18" customFormat="false" ht="23.25" hidden="false" customHeight="true" outlineLevel="0" collapsed="false">
      <c r="A18" s="9" t="s">
        <v>33</v>
      </c>
      <c r="B18" s="18"/>
      <c r="C18" s="9" t="s">
        <v>34</v>
      </c>
      <c r="D18" s="23" t="n">
        <v>12.53</v>
      </c>
    </row>
    <row r="19" customFormat="false" ht="23.25" hidden="false" customHeight="true" outlineLevel="0" collapsed="false">
      <c r="A19" s="9" t="s">
        <v>35</v>
      </c>
      <c r="B19" s="10"/>
      <c r="C19" s="24"/>
      <c r="D19" s="12" t="s">
        <v>10</v>
      </c>
    </row>
    <row r="20" customFormat="false" ht="23.25" hidden="false" customHeight="true" outlineLevel="0" collapsed="false">
      <c r="A20" s="19"/>
      <c r="B20" s="10" t="s">
        <v>10</v>
      </c>
      <c r="C20" s="25"/>
      <c r="D20" s="26"/>
    </row>
    <row r="21" customFormat="false" ht="23.25" hidden="false" customHeight="true" outlineLevel="0" collapsed="false">
      <c r="A21" s="20" t="s">
        <v>36</v>
      </c>
      <c r="B21" s="10" t="n">
        <f aca="false">B19+B18+B17</f>
        <v>306.64</v>
      </c>
      <c r="C21" s="21" t="s">
        <v>37</v>
      </c>
      <c r="D21" s="12" t="n">
        <f aca="false">D17+D18</f>
        <v>306.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590277777777778" top="0.747916666666667" bottom="0.708333333333333" header="0.511805555555556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表4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60" activeCellId="0" sqref="D6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7" width="20.24"/>
    <col collapsed="false" customWidth="true" hidden="false" outlineLevel="0" max="2" min="2" style="27" width="33.12"/>
    <col collapsed="false" customWidth="true" hidden="false" outlineLevel="0" max="4" min="3" style="27" width="8.74"/>
    <col collapsed="false" customWidth="true" hidden="false" outlineLevel="0" max="5" min="5" style="27" width="9.24"/>
    <col collapsed="false" customWidth="true" hidden="false" outlineLevel="0" max="6" min="6" style="27" width="8.74"/>
    <col collapsed="false" customWidth="true" hidden="false" outlineLevel="0" max="7" min="7" style="27" width="9.24"/>
    <col collapsed="false" customWidth="true" hidden="false" outlineLevel="0" max="9" min="8" style="27" width="7.74"/>
    <col collapsed="false" customWidth="true" hidden="false" outlineLevel="0" max="10" min="10" style="27" width="7.37"/>
    <col collapsed="false" customWidth="true" hidden="false" outlineLevel="0" max="11" min="11" style="27" width="6.12"/>
    <col collapsed="false" customWidth="true" hidden="false" outlineLevel="0" max="12" min="12" style="27" width="10.49"/>
    <col collapsed="false" customWidth="true" hidden="false" outlineLevel="0" max="13" min="13" style="27" width="8.36"/>
    <col collapsed="false" customWidth="false" hidden="false" outlineLevel="0" max="14" min="14" style="27" width="6.87"/>
    <col collapsed="false" customWidth="true" hidden="false" outlineLevel="0" max="15" min="15" style="27" width="7.5"/>
    <col collapsed="false" customWidth="true" hidden="false" outlineLevel="0" max="16" min="16" style="27" width="5.11"/>
    <col collapsed="false" customWidth="true" hidden="true" outlineLevel="0" max="17" min="17" style="27" width="7.37"/>
    <col collapsed="false" customWidth="true" hidden="false" outlineLevel="0" max="18" min="18" style="27" width="7.37"/>
    <col collapsed="false" customWidth="false" hidden="false" outlineLevel="0" max="257" min="19" style="27" width="6.87"/>
  </cols>
  <sheetData>
    <row r="1" customFormat="false" ht="10.5" hidden="false" customHeight="true" outlineLevel="0" collapsed="false"/>
    <row r="2" customFormat="false" ht="22.5" hidden="false" customHeight="fals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s="31" customFormat="true" ht="13.5" hidden="false" customHeight="true" outlineLevel="0" collapsed="false">
      <c r="A3" s="29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R3" s="32" t="s">
        <v>39</v>
      </c>
    </row>
    <row r="4" s="36" customFormat="true" ht="21.75" hidden="false" customHeight="true" outlineLevel="0" collapsed="false">
      <c r="A4" s="33" t="s">
        <v>40</v>
      </c>
      <c r="B4" s="33" t="s">
        <v>41</v>
      </c>
      <c r="C4" s="33" t="s">
        <v>42</v>
      </c>
      <c r="D4" s="33" t="s">
        <v>43</v>
      </c>
      <c r="E4" s="34" t="s">
        <v>44</v>
      </c>
      <c r="F4" s="34"/>
      <c r="G4" s="34"/>
      <c r="H4" s="34"/>
      <c r="I4" s="34" t="s">
        <v>45</v>
      </c>
      <c r="J4" s="34" t="s">
        <v>46</v>
      </c>
      <c r="K4" s="34" t="s">
        <v>47</v>
      </c>
      <c r="L4" s="35" t="s">
        <v>48</v>
      </c>
      <c r="M4" s="35" t="s">
        <v>49</v>
      </c>
      <c r="N4" s="35" t="s">
        <v>50</v>
      </c>
      <c r="O4" s="35" t="s">
        <v>51</v>
      </c>
      <c r="P4" s="35" t="s">
        <v>52</v>
      </c>
      <c r="Q4" s="35" t="s">
        <v>53</v>
      </c>
      <c r="R4" s="35" t="s">
        <v>54</v>
      </c>
      <c r="S4" s="35" t="s">
        <v>55</v>
      </c>
    </row>
    <row r="5" s="36" customFormat="true" ht="36" hidden="false" customHeight="false" outlineLevel="0" collapsed="false">
      <c r="A5" s="33"/>
      <c r="B5" s="33"/>
      <c r="C5" s="33"/>
      <c r="D5" s="33"/>
      <c r="E5" s="37" t="s">
        <v>56</v>
      </c>
      <c r="F5" s="37" t="s">
        <v>57</v>
      </c>
      <c r="G5" s="37" t="s">
        <v>58</v>
      </c>
      <c r="H5" s="37" t="s">
        <v>59</v>
      </c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</row>
    <row r="6" s="36" customFormat="true" ht="22.5" hidden="false" customHeight="tru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38" t="n">
        <v>12</v>
      </c>
      <c r="M6" s="38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8" t="n">
        <v>18</v>
      </c>
      <c r="S6" s="39" t="n">
        <v>19</v>
      </c>
    </row>
    <row r="7" s="36" customFormat="true" ht="22.5" hidden="false" customHeight="true" outlineLevel="0" collapsed="false">
      <c r="A7" s="40" t="s">
        <v>60</v>
      </c>
      <c r="B7" s="40"/>
      <c r="C7" s="40"/>
      <c r="D7" s="41" t="n">
        <v>294.11</v>
      </c>
      <c r="E7" s="42" t="n">
        <f aca="false">F7+G7+H7</f>
        <v>0</v>
      </c>
      <c r="F7" s="42" t="n">
        <f aca="false">F8+F46</f>
        <v>0</v>
      </c>
      <c r="G7" s="42" t="n">
        <f aca="false">G8+G46</f>
        <v>0</v>
      </c>
      <c r="H7" s="42" t="n">
        <f aca="false">H8+H46</f>
        <v>0</v>
      </c>
      <c r="I7" s="42" t="n">
        <f aca="false">I8+I46</f>
        <v>0</v>
      </c>
      <c r="J7" s="42" t="n">
        <f aca="false">J8+J46</f>
        <v>0</v>
      </c>
      <c r="K7" s="42" t="n">
        <f aca="false">K8+K46</f>
        <v>0</v>
      </c>
      <c r="L7" s="42" t="n">
        <f aca="false">L8+L46</f>
        <v>0</v>
      </c>
      <c r="M7" s="42" t="n">
        <f aca="false">M8+M46</f>
        <v>0</v>
      </c>
      <c r="N7" s="42" t="n">
        <f aca="false">N8+N46</f>
        <v>0</v>
      </c>
      <c r="O7" s="42" t="n">
        <f aca="false">O8+O46</f>
        <v>0</v>
      </c>
      <c r="P7" s="42" t="n">
        <f aca="false">P8+P46</f>
        <v>0</v>
      </c>
      <c r="Q7" s="42" t="n">
        <f aca="false">Q8+Q46</f>
        <v>0</v>
      </c>
      <c r="R7" s="42" t="n">
        <f aca="false">R8+R46</f>
        <v>0</v>
      </c>
      <c r="S7" s="39"/>
    </row>
    <row r="8" s="36" customFormat="true" ht="22.5" hidden="false" customHeight="true" outlineLevel="0" collapsed="false">
      <c r="A8" s="43" t="s">
        <v>11</v>
      </c>
      <c r="B8" s="44"/>
      <c r="C8" s="45"/>
      <c r="D8" s="41" t="n">
        <v>179.12</v>
      </c>
      <c r="E8" s="42" t="n">
        <f aca="false">F8+G8+H8</f>
        <v>0</v>
      </c>
      <c r="F8" s="46" t="n">
        <f aca="false">F9+F30</f>
        <v>0</v>
      </c>
      <c r="G8" s="46" t="n">
        <f aca="false">G9+G30</f>
        <v>0</v>
      </c>
      <c r="H8" s="46" t="n">
        <f aca="false">H9+H30</f>
        <v>0</v>
      </c>
      <c r="I8" s="46" t="n">
        <f aca="false">I9+I30</f>
        <v>0</v>
      </c>
      <c r="J8" s="46" t="n">
        <f aca="false">J9+J30</f>
        <v>0</v>
      </c>
      <c r="K8" s="46" t="n">
        <f aca="false">K9+K30</f>
        <v>0</v>
      </c>
      <c r="L8" s="46" t="n">
        <f aca="false">L9+L30</f>
        <v>0</v>
      </c>
      <c r="M8" s="46" t="n">
        <f aca="false">M9+M30</f>
        <v>0</v>
      </c>
      <c r="N8" s="46" t="n">
        <f aca="false">N9+N30</f>
        <v>0</v>
      </c>
      <c r="O8" s="46" t="n">
        <f aca="false">O9+O30</f>
        <v>0</v>
      </c>
      <c r="P8" s="46" t="n">
        <f aca="false">P9+P30</f>
        <v>0</v>
      </c>
      <c r="Q8" s="46" t="n">
        <f aca="false">Q9+Q30</f>
        <v>0</v>
      </c>
      <c r="R8" s="46" t="n">
        <f aca="false">R9+R30</f>
        <v>0</v>
      </c>
      <c r="S8" s="39"/>
    </row>
    <row r="9" s="36" customFormat="true" ht="22.5" hidden="false" customHeight="true" outlineLevel="0" collapsed="false">
      <c r="A9" s="47" t="s">
        <v>61</v>
      </c>
      <c r="B9" s="44"/>
      <c r="C9" s="45"/>
      <c r="D9" s="41" t="n">
        <v>163.56</v>
      </c>
      <c r="E9" s="42" t="n">
        <f aca="false">F9+G9+H9</f>
        <v>0</v>
      </c>
      <c r="F9" s="46" t="n">
        <f aca="false">F10+F11+F13+F14+F22+F25</f>
        <v>0</v>
      </c>
      <c r="G9" s="46" t="n">
        <f aca="false">G10+G11+G13+G14+G22+G25</f>
        <v>0</v>
      </c>
      <c r="H9" s="46" t="n">
        <f aca="false">H10+H11+H13+H14+H22+H25</f>
        <v>0</v>
      </c>
      <c r="I9" s="46" t="n">
        <f aca="false">I10+I11+I13+I14+I22+I25</f>
        <v>0</v>
      </c>
      <c r="J9" s="46" t="n">
        <f aca="false">J10+J11+J13+J14+J22+J25</f>
        <v>0</v>
      </c>
      <c r="K9" s="46" t="n">
        <f aca="false">K10+K11+K13+K14+K22+K25</f>
        <v>0</v>
      </c>
      <c r="L9" s="46" t="n">
        <f aca="false">L10+L11+L13+L14+L22+L25</f>
        <v>0</v>
      </c>
      <c r="M9" s="46" t="n">
        <f aca="false">M10+M11+M13+M14+M22+M25</f>
        <v>0</v>
      </c>
      <c r="N9" s="46" t="n">
        <f aca="false">N10+N11+N13+N14+N22+N25</f>
        <v>0</v>
      </c>
      <c r="O9" s="46" t="n">
        <f aca="false">O10+O11+O13+O14+O22+O25</f>
        <v>0</v>
      </c>
      <c r="P9" s="46" t="n">
        <f aca="false">P10+P11+P13+P14+P22+P25</f>
        <v>0</v>
      </c>
      <c r="Q9" s="46" t="n">
        <f aca="false">Q10+Q11+Q13+Q14+Q22+Q25</f>
        <v>0</v>
      </c>
      <c r="R9" s="46" t="n">
        <f aca="false">R10+R11+R13+R14+R22+R25</f>
        <v>0</v>
      </c>
      <c r="S9" s="39"/>
    </row>
    <row r="10" s="48" customFormat="true" ht="22.5" hidden="false" customHeight="true" outlineLevel="0" collapsed="false">
      <c r="A10" s="47"/>
      <c r="B10" s="44" t="s">
        <v>62</v>
      </c>
      <c r="D10" s="49" t="n">
        <v>35.22</v>
      </c>
      <c r="E10" s="42" t="n">
        <f aca="false">F10+G10+H10</f>
        <v>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</row>
    <row r="11" s="48" customFormat="true" ht="22.5" hidden="false" customHeight="true" outlineLevel="0" collapsed="false">
      <c r="A11" s="47"/>
      <c r="B11" s="44" t="s">
        <v>63</v>
      </c>
      <c r="C11" s="52"/>
      <c r="D11" s="53" t="n">
        <f aca="false">SUM(E11,I11:R11)</f>
        <v>0</v>
      </c>
      <c r="E11" s="42" t="n">
        <f aca="false">F11+G11+H11</f>
        <v>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</row>
    <row r="12" s="48" customFormat="true" ht="22.5" hidden="false" customHeight="true" outlineLevel="0" collapsed="false">
      <c r="A12" s="47"/>
      <c r="B12" s="54" t="s">
        <v>64</v>
      </c>
      <c r="C12" s="52"/>
      <c r="D12" s="53"/>
      <c r="E12" s="4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</row>
    <row r="13" s="48" customFormat="true" ht="22.5" hidden="false" customHeight="true" outlineLevel="0" collapsed="false">
      <c r="A13" s="47"/>
      <c r="B13" s="54" t="s">
        <v>65</v>
      </c>
      <c r="C13" s="45"/>
      <c r="D13" s="53" t="n">
        <f aca="false">SUM(E13,I13:R13)</f>
        <v>0</v>
      </c>
      <c r="E13" s="42" t="n">
        <f aca="false">F13+G13+H13</f>
        <v>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</row>
    <row r="14" s="48" customFormat="true" ht="22.5" hidden="false" customHeight="true" outlineLevel="0" collapsed="false">
      <c r="A14" s="47"/>
      <c r="B14" s="44" t="s">
        <v>66</v>
      </c>
      <c r="C14" s="45"/>
      <c r="D14" s="53" t="n">
        <v>32.13</v>
      </c>
      <c r="E14" s="42" t="n">
        <f aca="false">F14+G14+H14</f>
        <v>0</v>
      </c>
      <c r="F14" s="55" t="n">
        <f aca="false">SUM(F15:F21)</f>
        <v>0</v>
      </c>
      <c r="G14" s="55" t="n">
        <f aca="false">SUM(G15:G21)</f>
        <v>0</v>
      </c>
      <c r="H14" s="55" t="n">
        <f aca="false">SUM(H15:H21)</f>
        <v>0</v>
      </c>
      <c r="I14" s="55" t="n">
        <f aca="false">SUM(I15:I21)</f>
        <v>0</v>
      </c>
      <c r="J14" s="55" t="n">
        <f aca="false">SUM(J15:J21)</f>
        <v>0</v>
      </c>
      <c r="K14" s="55" t="n">
        <f aca="false">SUM(K15:K21)</f>
        <v>0</v>
      </c>
      <c r="L14" s="55" t="n">
        <f aca="false">SUM(L15:L21)</f>
        <v>0</v>
      </c>
      <c r="M14" s="55" t="n">
        <f aca="false">SUM(M15:M21)</f>
        <v>0</v>
      </c>
      <c r="N14" s="55" t="n">
        <f aca="false">SUM(N15:N21)</f>
        <v>0</v>
      </c>
      <c r="O14" s="55" t="n">
        <f aca="false">SUM(O15:O21)</f>
        <v>0</v>
      </c>
      <c r="P14" s="55" t="n">
        <f aca="false">SUM(P15:P21)</f>
        <v>0</v>
      </c>
      <c r="Q14" s="55" t="n">
        <f aca="false">SUM(Q15:Q21)</f>
        <v>0</v>
      </c>
      <c r="R14" s="55" t="n">
        <f aca="false">SUM(R15:R21)</f>
        <v>0</v>
      </c>
      <c r="S14" s="51"/>
    </row>
    <row r="15" s="48" customFormat="true" ht="22.5" hidden="false" customHeight="true" outlineLevel="0" collapsed="false">
      <c r="A15" s="51"/>
      <c r="B15" s="56" t="s">
        <v>67</v>
      </c>
      <c r="C15" s="51"/>
      <c r="D15" s="57" t="n">
        <v>14.64</v>
      </c>
      <c r="E15" s="42" t="n">
        <f aca="false">F15+G15+H15</f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1"/>
    </row>
    <row r="16" s="48" customFormat="true" ht="22.5" hidden="false" customHeight="true" outlineLevel="0" collapsed="false">
      <c r="A16" s="51"/>
      <c r="B16" s="56" t="s">
        <v>68</v>
      </c>
      <c r="C16" s="51"/>
      <c r="D16" s="57" t="n">
        <v>9.85</v>
      </c>
      <c r="E16" s="42" t="n">
        <f aca="false">F16+G16+H16</f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1"/>
    </row>
    <row r="17" s="48" customFormat="true" ht="22.5" hidden="false" customHeight="true" outlineLevel="0" collapsed="false">
      <c r="A17" s="51"/>
      <c r="B17" s="56" t="s">
        <v>69</v>
      </c>
      <c r="C17" s="51"/>
      <c r="D17" s="58"/>
      <c r="E17" s="42" t="n">
        <f aca="false">F17+G17+H17</f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1"/>
    </row>
    <row r="18" s="48" customFormat="true" ht="22.5" hidden="false" customHeight="true" outlineLevel="0" collapsed="false">
      <c r="A18" s="51"/>
      <c r="B18" s="56" t="s">
        <v>70</v>
      </c>
      <c r="C18" s="51"/>
      <c r="D18" s="58"/>
      <c r="E18" s="42" t="n">
        <f aca="false">F18+G18+H18</f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1"/>
    </row>
    <row r="19" s="64" customFormat="true" ht="22.5" hidden="false" customHeight="true" outlineLevel="0" collapsed="false">
      <c r="A19" s="59"/>
      <c r="B19" s="60" t="s">
        <v>71</v>
      </c>
      <c r="C19" s="59"/>
      <c r="D19" s="61" t="n">
        <v>0.29</v>
      </c>
      <c r="E19" s="62" t="n">
        <f aca="false">F19+G19+H19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59"/>
    </row>
    <row r="20" s="64" customFormat="true" ht="22.5" hidden="false" customHeight="true" outlineLevel="0" collapsed="false">
      <c r="A20" s="59"/>
      <c r="B20" s="60" t="s">
        <v>72</v>
      </c>
      <c r="C20" s="59"/>
      <c r="D20" s="61" t="n">
        <v>0.37</v>
      </c>
      <c r="E20" s="62" t="n">
        <f aca="false">F20+G20+H20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59"/>
    </row>
    <row r="21" s="48" customFormat="true" ht="22.5" hidden="false" customHeight="true" outlineLevel="0" collapsed="false">
      <c r="A21" s="51"/>
      <c r="B21" s="56" t="s">
        <v>73</v>
      </c>
      <c r="C21" s="51"/>
      <c r="D21" s="57" t="n">
        <v>6.98</v>
      </c>
      <c r="E21" s="42" t="n">
        <f aca="false">F21+G21+H21</f>
        <v>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1"/>
    </row>
    <row r="22" s="48" customFormat="true" ht="22.5" hidden="false" customHeight="true" outlineLevel="0" collapsed="false">
      <c r="A22" s="51"/>
      <c r="B22" s="65" t="s">
        <v>74</v>
      </c>
      <c r="C22" s="51"/>
      <c r="D22" s="57" t="n">
        <f aca="false">SUM(D23:D24)</f>
        <v>63.46</v>
      </c>
      <c r="E22" s="42" t="n">
        <f aca="false">F22+G22+H22</f>
        <v>0</v>
      </c>
      <c r="F22" s="55" t="n">
        <f aca="false">SUM(F23:F24)</f>
        <v>0</v>
      </c>
      <c r="G22" s="55" t="n">
        <f aca="false">SUM(G23:G24)</f>
        <v>0</v>
      </c>
      <c r="H22" s="55" t="n">
        <f aca="false">SUM(H23:H24)</f>
        <v>0</v>
      </c>
      <c r="I22" s="55" t="n">
        <f aca="false">SUM(I23:I24)</f>
        <v>0</v>
      </c>
      <c r="J22" s="55" t="n">
        <f aca="false">SUM(J23:J24)</f>
        <v>0</v>
      </c>
      <c r="K22" s="55" t="n">
        <f aca="false">SUM(K23:K24)</f>
        <v>0</v>
      </c>
      <c r="L22" s="55" t="n">
        <f aca="false">SUM(L23:L24)</f>
        <v>0</v>
      </c>
      <c r="M22" s="55" t="n">
        <f aca="false">SUM(M23:M24)</f>
        <v>0</v>
      </c>
      <c r="N22" s="55" t="n">
        <f aca="false">SUM(N23:N24)</f>
        <v>0</v>
      </c>
      <c r="O22" s="55" t="n">
        <f aca="false">SUM(O23:O24)</f>
        <v>0</v>
      </c>
      <c r="P22" s="55" t="n">
        <f aca="false">SUM(P23:P24)</f>
        <v>0</v>
      </c>
      <c r="Q22" s="55" t="n">
        <f aca="false">SUM(Q23:Q24)</f>
        <v>0</v>
      </c>
      <c r="R22" s="55" t="n">
        <f aca="false">SUM(R23:R24)</f>
        <v>0</v>
      </c>
      <c r="S22" s="51"/>
    </row>
    <row r="23" s="48" customFormat="true" ht="22.5" hidden="false" customHeight="true" outlineLevel="0" collapsed="false">
      <c r="A23" s="51"/>
      <c r="B23" s="66" t="s">
        <v>75</v>
      </c>
      <c r="C23" s="51"/>
      <c r="D23" s="57" t="n">
        <v>26.46</v>
      </c>
      <c r="E23" s="42" t="n">
        <f aca="false">F23+G23+H23</f>
        <v>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1"/>
    </row>
    <row r="24" s="48" customFormat="true" ht="22.5" hidden="false" customHeight="true" outlineLevel="0" collapsed="false">
      <c r="A24" s="51"/>
      <c r="B24" s="66" t="s">
        <v>76</v>
      </c>
      <c r="C24" s="51"/>
      <c r="D24" s="57" t="n">
        <v>37</v>
      </c>
      <c r="E24" s="42" t="n">
        <f aca="false">F24+G24+H24</f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1"/>
    </row>
    <row r="25" s="48" customFormat="true" ht="22.5" hidden="false" customHeight="true" outlineLevel="0" collapsed="false">
      <c r="A25" s="47"/>
      <c r="B25" s="44" t="s">
        <v>77</v>
      </c>
      <c r="C25" s="51"/>
      <c r="D25" s="57" t="n">
        <f aca="false">SUM(D26:D28)</f>
        <v>32.75</v>
      </c>
      <c r="E25" s="42" t="n">
        <f aca="false">F25+G25+H25</f>
        <v>0</v>
      </c>
      <c r="F25" s="55" t="n">
        <f aca="false">SUM(F26:F28)</f>
        <v>0</v>
      </c>
      <c r="G25" s="55" t="n">
        <f aca="false">SUM(G26:G28)</f>
        <v>0</v>
      </c>
      <c r="H25" s="55" t="n">
        <f aca="false">SUM(H26:H28)</f>
        <v>0</v>
      </c>
      <c r="I25" s="55" t="n">
        <f aca="false">SUM(I26:I28)</f>
        <v>0</v>
      </c>
      <c r="J25" s="55" t="n">
        <f aca="false">SUM(J26:J28)</f>
        <v>0</v>
      </c>
      <c r="K25" s="55" t="n">
        <f aca="false">SUM(K26:K28)</f>
        <v>0</v>
      </c>
      <c r="L25" s="55" t="n">
        <f aca="false">SUM(L26:L28)</f>
        <v>0</v>
      </c>
      <c r="M25" s="55" t="n">
        <f aca="false">SUM(M26:M28)</f>
        <v>0</v>
      </c>
      <c r="N25" s="55" t="n">
        <f aca="false">SUM(N26:N28)</f>
        <v>0</v>
      </c>
      <c r="O25" s="55" t="n">
        <f aca="false">SUM(O26:O28)</f>
        <v>0</v>
      </c>
      <c r="P25" s="55" t="n">
        <f aca="false">SUM(P26:P28)</f>
        <v>0</v>
      </c>
      <c r="Q25" s="55" t="n">
        <f aca="false">SUM(Q26:Q28)</f>
        <v>0</v>
      </c>
      <c r="R25" s="55" t="n">
        <f aca="false">SUM(R26:R28)</f>
        <v>0</v>
      </c>
      <c r="S25" s="51"/>
    </row>
    <row r="26" s="48" customFormat="true" ht="22.5" hidden="false" customHeight="true" outlineLevel="0" collapsed="false">
      <c r="A26" s="51"/>
      <c r="B26" s="56" t="s">
        <v>78</v>
      </c>
      <c r="C26" s="51"/>
      <c r="D26" s="58"/>
      <c r="E26" s="42" t="n">
        <f aca="false">F26+G26+H26</f>
        <v>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1"/>
    </row>
    <row r="27" s="48" customFormat="true" ht="22.5" hidden="false" customHeight="true" outlineLevel="0" collapsed="false">
      <c r="A27" s="51"/>
      <c r="B27" s="56" t="s">
        <v>79</v>
      </c>
      <c r="C27" s="51"/>
      <c r="D27" s="58"/>
      <c r="E27" s="42" t="n">
        <f aca="false">F27+G27+H27</f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1"/>
    </row>
    <row r="28" s="48" customFormat="true" ht="22.5" hidden="false" customHeight="true" outlineLevel="0" collapsed="false">
      <c r="A28" s="51"/>
      <c r="B28" s="56" t="s">
        <v>80</v>
      </c>
      <c r="C28" s="51"/>
      <c r="D28" s="57" t="n">
        <v>32.75</v>
      </c>
      <c r="E28" s="42" t="n">
        <f aca="false">F28+G28+H28</f>
        <v>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1"/>
    </row>
    <row r="29" s="48" customFormat="true" ht="22.5" hidden="false" customHeight="true" outlineLevel="0" collapsed="false">
      <c r="A29" s="51"/>
      <c r="B29" s="56"/>
      <c r="C29" s="51"/>
      <c r="D29" s="58"/>
      <c r="E29" s="4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1"/>
    </row>
    <row r="30" s="48" customFormat="true" ht="22.5" hidden="false" customHeight="true" outlineLevel="0" collapsed="false">
      <c r="A30" s="67" t="s">
        <v>81</v>
      </c>
      <c r="B30" s="67"/>
      <c r="C30" s="68"/>
      <c r="D30" s="41" t="n">
        <v>15.56</v>
      </c>
      <c r="E30" s="42" t="n">
        <f aca="false">F30+G30+H30</f>
        <v>0</v>
      </c>
      <c r="F30" s="55" t="n">
        <f aca="false">F31+F37+F38+F39+F43+F44+F45</f>
        <v>0</v>
      </c>
      <c r="G30" s="55" t="n">
        <f aca="false">G31+G37+G38+G39+G43+G44+G45</f>
        <v>0</v>
      </c>
      <c r="H30" s="55" t="n">
        <f aca="false">H31+H37+H38+H39+H43+H44+H45</f>
        <v>0</v>
      </c>
      <c r="I30" s="55" t="n">
        <f aca="false">I31+I37+I38+I39+I43+I44+I45</f>
        <v>0</v>
      </c>
      <c r="J30" s="55" t="n">
        <f aca="false">J31+J37+J38+J39+J43+J44+J45</f>
        <v>0</v>
      </c>
      <c r="K30" s="55" t="n">
        <f aca="false">K31+K37+K38+K39+K43+K44+K45</f>
        <v>0</v>
      </c>
      <c r="L30" s="55" t="n">
        <f aca="false">L31+L37+L38+L39+L43+L44+L45</f>
        <v>0</v>
      </c>
      <c r="M30" s="55" t="n">
        <f aca="false">M31+M37+M38+M39+M43+M44+M45</f>
        <v>0</v>
      </c>
      <c r="N30" s="55" t="n">
        <f aca="false">N31+N37+N38+N39+N43+N44+N45</f>
        <v>0</v>
      </c>
      <c r="O30" s="55" t="n">
        <f aca="false">O31+O37+O38+O39+O43+O44+O45</f>
        <v>0</v>
      </c>
      <c r="P30" s="55" t="n">
        <f aca="false">P31+P37+P38+P39+P43+P44+P45</f>
        <v>0</v>
      </c>
      <c r="Q30" s="55" t="n">
        <f aca="false">Q31+Q37+Q38+Q39+Q43+Q44+Q45</f>
        <v>0</v>
      </c>
      <c r="R30" s="55" t="n">
        <f aca="false">R31+R37+R38+R39+R43+R44+R45</f>
        <v>0</v>
      </c>
      <c r="S30" s="51"/>
    </row>
    <row r="31" s="48" customFormat="true" ht="22.5" hidden="false" customHeight="true" outlineLevel="0" collapsed="false">
      <c r="A31" s="47"/>
      <c r="B31" s="44" t="s">
        <v>82</v>
      </c>
      <c r="C31" s="45"/>
      <c r="D31" s="53" t="n">
        <f aca="false">D34</f>
        <v>0</v>
      </c>
      <c r="E31" s="42" t="n">
        <f aca="false">F31+G31+H31</f>
        <v>0</v>
      </c>
      <c r="F31" s="55" t="n">
        <f aca="false">SUM(F32:F33)</f>
        <v>0</v>
      </c>
      <c r="G31" s="55" t="n">
        <f aca="false">SUM(G32:G33)</f>
        <v>0</v>
      </c>
      <c r="H31" s="55" t="n">
        <f aca="false">SUM(H32:H33)</f>
        <v>0</v>
      </c>
      <c r="I31" s="55" t="n">
        <f aca="false">SUM(I32:I33)</f>
        <v>0</v>
      </c>
      <c r="J31" s="55" t="n">
        <f aca="false">SUM(J32:J33)</f>
        <v>0</v>
      </c>
      <c r="K31" s="55" t="n">
        <f aca="false">SUM(K32:K33)</f>
        <v>0</v>
      </c>
      <c r="L31" s="55" t="n">
        <f aca="false">SUM(L32:L33)</f>
        <v>0</v>
      </c>
      <c r="M31" s="55" t="n">
        <f aca="false">SUM(M32:M33)</f>
        <v>0</v>
      </c>
      <c r="N31" s="55" t="n">
        <f aca="false">SUM(N32:N33)</f>
        <v>0</v>
      </c>
      <c r="O31" s="55" t="n">
        <f aca="false">SUM(O32:O33)</f>
        <v>0</v>
      </c>
      <c r="P31" s="55" t="n">
        <f aca="false">SUM(P32:P33)</f>
        <v>0</v>
      </c>
      <c r="Q31" s="55" t="n">
        <f aca="false">SUM(Q32:Q33)</f>
        <v>0</v>
      </c>
      <c r="R31" s="55" t="n">
        <f aca="false">SUM(R32:R33)</f>
        <v>0</v>
      </c>
      <c r="S31" s="51"/>
    </row>
    <row r="32" s="48" customFormat="true" ht="22.5" hidden="false" customHeight="true" outlineLevel="0" collapsed="false">
      <c r="A32" s="47"/>
      <c r="B32" s="56" t="s">
        <v>83</v>
      </c>
      <c r="C32" s="45"/>
      <c r="D32" s="53"/>
      <c r="E32" s="42" t="n">
        <f aca="false">F32+G32+H32</f>
        <v>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1"/>
    </row>
    <row r="33" s="48" customFormat="true" ht="22.5" hidden="false" customHeight="true" outlineLevel="0" collapsed="false">
      <c r="A33" s="47"/>
      <c r="B33" s="56" t="s">
        <v>84</v>
      </c>
      <c r="C33" s="45"/>
      <c r="D33" s="53" t="n">
        <f aca="false">SUM(E33,I33:R33)</f>
        <v>0</v>
      </c>
      <c r="E33" s="42" t="n">
        <f aca="false">F33+G33+H33</f>
        <v>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1"/>
    </row>
    <row r="34" s="48" customFormat="true" ht="22.5" hidden="false" customHeight="true" outlineLevel="0" collapsed="false">
      <c r="A34" s="47"/>
      <c r="B34" s="44" t="s">
        <v>85</v>
      </c>
      <c r="C34" s="45"/>
      <c r="D34" s="53"/>
      <c r="E34" s="4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1"/>
    </row>
    <row r="35" s="48" customFormat="true" ht="22.5" hidden="false" customHeight="true" outlineLevel="0" collapsed="false">
      <c r="A35" s="47"/>
      <c r="B35" s="56" t="s">
        <v>86</v>
      </c>
      <c r="C35" s="45"/>
      <c r="D35" s="53"/>
      <c r="E35" s="42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1"/>
    </row>
    <row r="36" s="48" customFormat="true" ht="22.5" hidden="false" customHeight="true" outlineLevel="0" collapsed="false">
      <c r="A36" s="47"/>
      <c r="B36" s="56" t="s">
        <v>87</v>
      </c>
      <c r="C36" s="45"/>
      <c r="D36" s="53"/>
      <c r="E36" s="4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1"/>
    </row>
    <row r="37" s="48" customFormat="true" ht="22.5" hidden="false" customHeight="true" outlineLevel="0" collapsed="false">
      <c r="A37" s="44"/>
      <c r="B37" s="65" t="s">
        <v>88</v>
      </c>
      <c r="C37" s="69"/>
      <c r="D37" s="53" t="n">
        <f aca="false">SUM(E37,I37:R37)</f>
        <v>0</v>
      </c>
      <c r="E37" s="42" t="n">
        <f aca="false">F37+G37+H37</f>
        <v>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1"/>
    </row>
    <row r="38" s="48" customFormat="true" ht="22.5" hidden="false" customHeight="true" outlineLevel="0" collapsed="false">
      <c r="A38" s="51"/>
      <c r="B38" s="44" t="s">
        <v>89</v>
      </c>
      <c r="C38" s="51"/>
      <c r="D38" s="53" t="n">
        <f aca="false">SUM(E38,I38:R38)</f>
        <v>0</v>
      </c>
      <c r="E38" s="42" t="n">
        <f aca="false">F38+G38+H38</f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1"/>
    </row>
    <row r="39" s="48" customFormat="true" ht="22.5" hidden="false" customHeight="true" outlineLevel="0" collapsed="false">
      <c r="A39" s="44"/>
      <c r="B39" s="44" t="s">
        <v>90</v>
      </c>
      <c r="C39" s="69"/>
      <c r="D39" s="53" t="n">
        <f aca="false">SUM(E39,I39:R39)</f>
        <v>0</v>
      </c>
      <c r="E39" s="42" t="n">
        <f aca="false">F39+G39+H39</f>
        <v>0</v>
      </c>
      <c r="F39" s="55" t="n">
        <f aca="false">SUM(F40:F42)</f>
        <v>0</v>
      </c>
      <c r="G39" s="55" t="n">
        <f aca="false">SUM(G40:G42)</f>
        <v>0</v>
      </c>
      <c r="H39" s="55" t="n">
        <f aca="false">SUM(H40:H42)</f>
        <v>0</v>
      </c>
      <c r="I39" s="55" t="n">
        <f aca="false">SUM(I40:I42)</f>
        <v>0</v>
      </c>
      <c r="J39" s="55" t="n">
        <f aca="false">SUM(J40:J42)</f>
        <v>0</v>
      </c>
      <c r="K39" s="55" t="n">
        <f aca="false">SUM(K40:K42)</f>
        <v>0</v>
      </c>
      <c r="L39" s="55" t="n">
        <f aca="false">SUM(L40:L42)</f>
        <v>0</v>
      </c>
      <c r="M39" s="55" t="n">
        <f aca="false">SUM(M40:M42)</f>
        <v>0</v>
      </c>
      <c r="N39" s="55" t="n">
        <f aca="false">SUM(N40:N42)</f>
        <v>0</v>
      </c>
      <c r="O39" s="55" t="n">
        <f aca="false">SUM(O40:O42)</f>
        <v>0</v>
      </c>
      <c r="P39" s="55" t="n">
        <f aca="false">SUM(P40:P42)</f>
        <v>0</v>
      </c>
      <c r="Q39" s="55" t="n">
        <f aca="false">SUM(Q40:Q42)</f>
        <v>0</v>
      </c>
      <c r="R39" s="55" t="n">
        <f aca="false">SUM(R40:R42)</f>
        <v>0</v>
      </c>
      <c r="S39" s="51"/>
    </row>
    <row r="40" s="48" customFormat="true" ht="22.5" hidden="false" customHeight="true" outlineLevel="0" collapsed="false">
      <c r="A40" s="44"/>
      <c r="B40" s="56" t="s">
        <v>91</v>
      </c>
      <c r="C40" s="51"/>
      <c r="D40" s="53" t="n">
        <f aca="false">SUM(E40,I40:R40)</f>
        <v>0</v>
      </c>
      <c r="E40" s="42" t="n">
        <f aca="false">F40+G40+H40</f>
        <v>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1"/>
    </row>
    <row r="41" s="48" customFormat="true" ht="22.5" hidden="false" customHeight="true" outlineLevel="0" collapsed="false">
      <c r="A41" s="51"/>
      <c r="B41" s="56" t="s">
        <v>92</v>
      </c>
      <c r="C41" s="51"/>
      <c r="D41" s="53" t="n">
        <f aca="false">SUM(E41,I41:R41)</f>
        <v>0</v>
      </c>
      <c r="E41" s="42" t="n">
        <f aca="false">F41+G41+H41</f>
        <v>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1"/>
    </row>
    <row r="42" s="48" customFormat="true" ht="22.5" hidden="false" customHeight="true" outlineLevel="0" collapsed="false">
      <c r="A42" s="51"/>
      <c r="B42" s="56" t="s">
        <v>93</v>
      </c>
      <c r="C42" s="51"/>
      <c r="D42" s="53" t="n">
        <f aca="false">SUM(E42,I42:R42)</f>
        <v>0</v>
      </c>
      <c r="E42" s="42" t="n">
        <f aca="false">F42+G42+H42</f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1"/>
    </row>
    <row r="43" s="48" customFormat="true" ht="22.5" hidden="false" customHeight="true" outlineLevel="0" collapsed="false">
      <c r="A43" s="51"/>
      <c r="B43" s="65" t="s">
        <v>94</v>
      </c>
      <c r="C43" s="51"/>
      <c r="D43" s="53" t="n">
        <f aca="false">SUM(E43,I43:R43)</f>
        <v>0</v>
      </c>
      <c r="E43" s="42" t="n">
        <f aca="false">F43+G43+H43</f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1"/>
    </row>
    <row r="44" s="48" customFormat="true" ht="22.5" hidden="false" customHeight="true" outlineLevel="0" collapsed="false">
      <c r="A44" s="51"/>
      <c r="B44" s="69" t="s">
        <v>95</v>
      </c>
      <c r="C44" s="51"/>
      <c r="D44" s="41" t="n">
        <v>15.56</v>
      </c>
      <c r="E44" s="42" t="n">
        <f aca="false">F44+G44+H44</f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1"/>
    </row>
    <row r="45" s="48" customFormat="true" ht="22.5" hidden="false" customHeight="true" outlineLevel="0" collapsed="false">
      <c r="A45" s="69"/>
      <c r="B45" s="67" t="s">
        <v>96</v>
      </c>
      <c r="C45" s="69"/>
      <c r="D45" s="53" t="n">
        <f aca="false">SUM(E45,I45:R45)</f>
        <v>0</v>
      </c>
      <c r="E45" s="42" t="n">
        <f aca="false">F45+G45+H45</f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1"/>
    </row>
    <row r="46" s="48" customFormat="true" ht="22.5" hidden="false" customHeight="true" outlineLevel="0" collapsed="false">
      <c r="A46" s="70" t="s">
        <v>17</v>
      </c>
      <c r="B46" s="65"/>
      <c r="C46" s="51"/>
      <c r="D46" s="41" t="n">
        <v>68.25</v>
      </c>
      <c r="E46" s="42" t="n">
        <f aca="false">F46+G46+H46</f>
        <v>0</v>
      </c>
      <c r="F46" s="55" t="n">
        <f aca="false">F47+F48+F52+F53+F54+F57+F58</f>
        <v>0</v>
      </c>
      <c r="G46" s="55" t="n">
        <f aca="false">G47+G48+G52+G53+G54+G57+G58</f>
        <v>0</v>
      </c>
      <c r="H46" s="55" t="n">
        <f aca="false">H47+H48+H52+H53+H54+H57+H58</f>
        <v>0</v>
      </c>
      <c r="I46" s="55" t="n">
        <f aca="false">I47+I48+I52+I53+I54+I57+I58</f>
        <v>0</v>
      </c>
      <c r="J46" s="55" t="n">
        <f aca="false">J47+J48+J52+J53+J54+J57+J58</f>
        <v>0</v>
      </c>
      <c r="K46" s="55" t="n">
        <f aca="false">K47+K48+K52+K53+K54+K57+K58</f>
        <v>0</v>
      </c>
      <c r="L46" s="55" t="n">
        <f aca="false">L47+L48+L52+L53+L54+L57+L58</f>
        <v>0</v>
      </c>
      <c r="M46" s="55" t="n">
        <f aca="false">M47+M48+M52+M53+M54+M57+M58</f>
        <v>0</v>
      </c>
      <c r="N46" s="55" t="n">
        <f aca="false">N47+N48+N52+N53+N54+N57+N58</f>
        <v>0</v>
      </c>
      <c r="O46" s="55" t="n">
        <f aca="false">O47+O48+O52+O53+O54+O57+O58</f>
        <v>0</v>
      </c>
      <c r="P46" s="55" t="n">
        <f aca="false">P47+P48+P52+P53+P54+P57+P58</f>
        <v>0</v>
      </c>
      <c r="Q46" s="55" t="n">
        <f aca="false">Q47+Q48+Q52+Q53+Q54+Q57+Q58</f>
        <v>0</v>
      </c>
      <c r="R46" s="55" t="n">
        <f aca="false">R47+R48+R52+R53+R54+R57+R58</f>
        <v>0</v>
      </c>
      <c r="S46" s="51"/>
    </row>
    <row r="47" s="48" customFormat="true" ht="22.5" hidden="false" customHeight="true" outlineLevel="0" collapsed="false">
      <c r="A47" s="51"/>
      <c r="B47" s="44" t="s">
        <v>97</v>
      </c>
      <c r="C47" s="51"/>
      <c r="D47" s="41" t="n">
        <v>59.02</v>
      </c>
      <c r="E47" s="42" t="n">
        <f aca="false">F47+G47+H47</f>
        <v>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1"/>
    </row>
    <row r="48" s="48" customFormat="true" ht="22.5" hidden="false" customHeight="true" outlineLevel="0" collapsed="false">
      <c r="A48" s="47"/>
      <c r="B48" s="44" t="s">
        <v>98</v>
      </c>
      <c r="C48" s="51"/>
      <c r="D48" s="41" t="n">
        <v>5.23</v>
      </c>
      <c r="E48" s="42" t="n">
        <f aca="false">F48+G48+H48</f>
        <v>0</v>
      </c>
      <c r="F48" s="55" t="n">
        <f aca="false">SUM(F49:F51)</f>
        <v>0</v>
      </c>
      <c r="G48" s="55" t="n">
        <f aca="false">SUM(G49:G51)</f>
        <v>0</v>
      </c>
      <c r="H48" s="55" t="n">
        <f aca="false">SUM(H49:H51)</f>
        <v>0</v>
      </c>
      <c r="I48" s="55" t="n">
        <f aca="false">SUM(I49:I51)</f>
        <v>0</v>
      </c>
      <c r="J48" s="55" t="n">
        <f aca="false">SUM(J49:J51)</f>
        <v>0</v>
      </c>
      <c r="K48" s="55" t="n">
        <f aca="false">SUM(K49:K51)</f>
        <v>0</v>
      </c>
      <c r="L48" s="55" t="n">
        <f aca="false">SUM(L49:L51)</f>
        <v>0</v>
      </c>
      <c r="M48" s="55" t="n">
        <f aca="false">SUM(M49:M51)</f>
        <v>0</v>
      </c>
      <c r="N48" s="55" t="n">
        <f aca="false">SUM(N49:N51)</f>
        <v>0</v>
      </c>
      <c r="O48" s="55" t="n">
        <f aca="false">SUM(O49:O51)</f>
        <v>0</v>
      </c>
      <c r="P48" s="55" t="n">
        <f aca="false">SUM(P49:P51)</f>
        <v>0</v>
      </c>
      <c r="Q48" s="55" t="n">
        <f aca="false">SUM(Q49:Q51)</f>
        <v>0</v>
      </c>
      <c r="R48" s="55" t="n">
        <f aca="false">SUM(R49:R51)</f>
        <v>0</v>
      </c>
      <c r="S48" s="51"/>
    </row>
    <row r="49" s="48" customFormat="true" ht="22.5" hidden="false" customHeight="true" outlineLevel="0" collapsed="false">
      <c r="A49" s="51"/>
      <c r="B49" s="60" t="s">
        <v>99</v>
      </c>
      <c r="C49" s="51"/>
      <c r="D49" s="41" t="n">
        <v>5.23</v>
      </c>
      <c r="E49" s="42" t="n">
        <f aca="false">F49+G49+H49</f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1"/>
    </row>
    <row r="50" s="48" customFormat="true" ht="22.5" hidden="false" customHeight="true" outlineLevel="0" collapsed="false">
      <c r="A50" s="51"/>
      <c r="B50" s="60" t="s">
        <v>100</v>
      </c>
      <c r="C50" s="51"/>
      <c r="D50" s="53" t="n">
        <f aca="false">SUM(E50,I50:R50)</f>
        <v>0</v>
      </c>
      <c r="E50" s="42" t="n">
        <f aca="false">F50+G50+H50</f>
        <v>0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1"/>
    </row>
    <row r="51" s="48" customFormat="true" ht="22.5" hidden="false" customHeight="true" outlineLevel="0" collapsed="false">
      <c r="A51" s="44"/>
      <c r="B51" s="60" t="s">
        <v>101</v>
      </c>
      <c r="C51" s="51"/>
      <c r="D51" s="53" t="n">
        <f aca="false">SUM(E51,I51:R51)</f>
        <v>0</v>
      </c>
      <c r="E51" s="42" t="n">
        <f aca="false">F51+G51+H51</f>
        <v>0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1"/>
    </row>
    <row r="52" s="48" customFormat="true" ht="22.5" hidden="false" customHeight="true" outlineLevel="0" collapsed="false">
      <c r="A52" s="51"/>
      <c r="B52" s="65" t="s">
        <v>102</v>
      </c>
      <c r="C52" s="51"/>
      <c r="D52" s="53" t="n">
        <f aca="false">SUM(E52,I52:R52)</f>
        <v>0</v>
      </c>
      <c r="E52" s="42" t="n">
        <f aca="false">F52+G52+H52</f>
        <v>0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1"/>
    </row>
    <row r="53" s="48" customFormat="true" ht="22.5" hidden="false" customHeight="true" outlineLevel="0" collapsed="false">
      <c r="A53" s="51"/>
      <c r="B53" s="71" t="s">
        <v>103</v>
      </c>
      <c r="C53" s="51"/>
      <c r="D53" s="53"/>
      <c r="E53" s="42" t="n">
        <f aca="false">F53+G53+H53</f>
        <v>0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1"/>
    </row>
    <row r="54" s="48" customFormat="true" ht="22.5" hidden="false" customHeight="true" outlineLevel="0" collapsed="false">
      <c r="A54" s="51"/>
      <c r="B54" s="71" t="s">
        <v>104</v>
      </c>
      <c r="C54" s="51"/>
      <c r="D54" s="41" t="n">
        <v>4</v>
      </c>
      <c r="E54" s="42" t="n">
        <f aca="false">F54+G54+H54</f>
        <v>0</v>
      </c>
      <c r="F54" s="55" t="n">
        <f aca="false">SUM(F55:F56)</f>
        <v>0</v>
      </c>
      <c r="G54" s="55" t="n">
        <f aca="false">SUM(G55:G56)</f>
        <v>0</v>
      </c>
      <c r="H54" s="55" t="n">
        <f aca="false">SUM(H55:H56)</f>
        <v>0</v>
      </c>
      <c r="I54" s="55" t="n">
        <f aca="false">SUM(I55:I56)</f>
        <v>0</v>
      </c>
      <c r="J54" s="55" t="n">
        <f aca="false">SUM(J55:J56)</f>
        <v>0</v>
      </c>
      <c r="K54" s="55" t="n">
        <f aca="false">SUM(K55:K56)</f>
        <v>0</v>
      </c>
      <c r="L54" s="55" t="n">
        <f aca="false">SUM(L55:L56)</f>
        <v>0</v>
      </c>
      <c r="M54" s="55" t="n">
        <f aca="false">SUM(M55:M56)</f>
        <v>0</v>
      </c>
      <c r="N54" s="55" t="n">
        <f aca="false">SUM(N55:N56)</f>
        <v>0</v>
      </c>
      <c r="O54" s="55" t="n">
        <f aca="false">SUM(O55:O56)</f>
        <v>0</v>
      </c>
      <c r="P54" s="55" t="n">
        <f aca="false">SUM(P55:P56)</f>
        <v>0</v>
      </c>
      <c r="Q54" s="55" t="n">
        <f aca="false">SUM(Q55:Q56)</f>
        <v>0</v>
      </c>
      <c r="R54" s="55" t="n">
        <f aca="false">SUM(R55:R56)</f>
        <v>0</v>
      </c>
      <c r="S54" s="51"/>
    </row>
    <row r="55" s="48" customFormat="true" ht="22.5" hidden="false" customHeight="true" outlineLevel="0" collapsed="false">
      <c r="A55" s="51"/>
      <c r="B55" s="60" t="s">
        <v>105</v>
      </c>
      <c r="C55" s="51"/>
      <c r="D55" s="41" t="n">
        <v>4</v>
      </c>
      <c r="E55" s="42" t="n">
        <f aca="false">F55+G55+H55</f>
        <v>0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1"/>
    </row>
    <row r="56" s="48" customFormat="true" ht="22.5" hidden="false" customHeight="true" outlineLevel="0" collapsed="false">
      <c r="A56" s="51"/>
      <c r="B56" s="60" t="s">
        <v>106</v>
      </c>
      <c r="C56" s="51"/>
      <c r="D56" s="53"/>
      <c r="E56" s="42" t="n">
        <f aca="false">F56+G56+H56</f>
        <v>0</v>
      </c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1"/>
    </row>
    <row r="57" s="48" customFormat="true" ht="22.5" hidden="false" customHeight="true" outlineLevel="0" collapsed="false">
      <c r="A57" s="51"/>
      <c r="B57" s="71" t="s">
        <v>107</v>
      </c>
      <c r="C57" s="51"/>
      <c r="D57" s="53" t="n">
        <f aca="false">SUM(E57,I57:R57)</f>
        <v>0</v>
      </c>
      <c r="E57" s="42" t="n">
        <f aca="false">F57+G57+H57</f>
        <v>0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1"/>
    </row>
    <row r="58" s="48" customFormat="true" ht="22.5" hidden="false" customHeight="true" outlineLevel="0" collapsed="false">
      <c r="A58" s="72"/>
      <c r="B58" s="73" t="s">
        <v>108</v>
      </c>
      <c r="C58" s="74"/>
      <c r="D58" s="75" t="n">
        <f aca="false">SUM(E58,I58:R58)</f>
        <v>0</v>
      </c>
      <c r="E58" s="76" t="n">
        <f aca="false">F58+G58+H58</f>
        <v>0</v>
      </c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2"/>
    </row>
    <row r="59" s="78" customFormat="true" ht="22.5" hidden="false" customHeight="true" outlineLevel="0" collapsed="false">
      <c r="A59" s="70" t="s">
        <v>109</v>
      </c>
      <c r="D59" s="51" t="n">
        <v>23.97</v>
      </c>
    </row>
    <row r="60" s="78" customFormat="true" ht="22.5" hidden="false" customHeight="true" outlineLevel="0" collapsed="false">
      <c r="B60" s="78" t="s">
        <v>110</v>
      </c>
    </row>
    <row r="61" s="78" customFormat="true" ht="22.5" hidden="false" customHeight="true" outlineLevel="0" collapsed="false">
      <c r="B61" s="78" t="s">
        <v>111</v>
      </c>
      <c r="D61" s="79" t="n">
        <v>23.97</v>
      </c>
    </row>
    <row r="62" s="78" customFormat="true" ht="22.5" hidden="false" customHeight="true" outlineLevel="0" collapsed="false">
      <c r="A62" s="80" t="s">
        <v>112</v>
      </c>
      <c r="B62" s="51"/>
      <c r="D62" s="79" t="n">
        <v>22.77</v>
      </c>
    </row>
    <row r="63" s="78" customFormat="true" ht="22.5" hidden="false" customHeight="true" outlineLevel="0" collapsed="false">
      <c r="A63" s="80" t="s">
        <v>113</v>
      </c>
      <c r="B63" s="51"/>
    </row>
    <row r="64" s="78" customFormat="true" ht="22.5" hidden="false" customHeight="true" outlineLevel="0" collapsed="false"/>
    <row r="65" s="78" customFormat="true" ht="14.25" hidden="false" customHeight="false" outlineLevel="0" collapsed="false"/>
    <row r="66" s="78" customFormat="true" ht="14.25" hidden="false" customHeight="false" outlineLevel="0" collapsed="false"/>
    <row r="67" s="78" customFormat="true" ht="14.25" hidden="false" customHeight="false" outlineLevel="0" collapsed="false"/>
    <row r="68" s="78" customFormat="true" ht="14.25" hidden="false" customHeight="false" outlineLevel="0" collapsed="false"/>
    <row r="69" s="78" customFormat="true" ht="14.25" hidden="false" customHeight="false" outlineLevel="0" collapsed="false"/>
    <row r="70" s="78" customFormat="true" ht="14.25" hidden="false" customHeight="false" outlineLevel="0" collapsed="false"/>
    <row r="71" s="78" customFormat="true" ht="14.25" hidden="false" customHeight="false" outlineLevel="0" collapsed="false"/>
    <row r="72" s="78" customFormat="true" ht="14.25" hidden="false" customHeight="false" outlineLevel="0" collapsed="false"/>
    <row r="73" s="78" customFormat="true" ht="14.25" hidden="false" customHeight="false" outlineLevel="0" collapsed="false"/>
  </sheetData>
  <mergeCells count="17">
    <mergeCell ref="A2:R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157638888888889" top="0.630555555555556" bottom="0.472222222222222" header="0.315277777777778" footer="0.236111111111111"/>
  <pageSetup paperSize="9" scale="7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表5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9.5" zeroHeight="false" outlineLevelRow="0" outlineLevelCol="0"/>
  <cols>
    <col collapsed="false" customWidth="true" hidden="false" outlineLevel="0" max="1" min="1" style="81" width="20.36"/>
    <col collapsed="false" customWidth="true" hidden="false" outlineLevel="0" max="2" min="2" style="81" width="18.5"/>
    <col collapsed="false" customWidth="true" hidden="false" outlineLevel="0" max="3" min="3" style="81" width="13.12"/>
    <col collapsed="false" customWidth="true" hidden="false" outlineLevel="0" max="5" min="4" style="81" width="10.37"/>
    <col collapsed="false" customWidth="true" hidden="false" outlineLevel="0" max="6" min="6" style="81" width="13.12"/>
    <col collapsed="false" customWidth="true" hidden="false" outlineLevel="0" max="7" min="7" style="81" width="22.62"/>
    <col collapsed="false" customWidth="true" hidden="false" outlineLevel="0" max="9" min="8" style="81" width="10.37"/>
    <col collapsed="false" customWidth="false" hidden="false" outlineLevel="0" max="15" min="10" style="81" width="8.99"/>
    <col collapsed="false" customWidth="true" hidden="true" outlineLevel="0" max="16" min="16" style="81" width="8.9"/>
    <col collapsed="false" customWidth="false" hidden="false" outlineLevel="0" max="257" min="17" style="81" width="8.99"/>
  </cols>
  <sheetData>
    <row r="2" customFormat="false" ht="36" hidden="false" customHeight="true" outlineLevel="0" collapsed="false">
      <c r="A2" s="82" t="s">
        <v>114</v>
      </c>
      <c r="B2" s="82"/>
      <c r="C2" s="82"/>
      <c r="D2" s="82"/>
      <c r="E2" s="82"/>
      <c r="F2" s="82"/>
      <c r="G2" s="82"/>
      <c r="H2" s="83"/>
      <c r="I2" s="83"/>
      <c r="J2" s="83"/>
    </row>
    <row r="3" customFormat="false" ht="21" hidden="false" customHeight="true" outlineLevel="0" collapsed="false">
      <c r="A3" s="84" t="s">
        <v>1</v>
      </c>
      <c r="B3" s="85"/>
      <c r="C3" s="86"/>
      <c r="D3" s="86"/>
      <c r="F3" s="87" t="s">
        <v>115</v>
      </c>
      <c r="G3" s="87"/>
      <c r="H3" s="87"/>
      <c r="I3" s="87"/>
    </row>
    <row r="4" s="91" customFormat="true" ht="18.75" hidden="false" customHeight="true" outlineLevel="0" collapsed="false">
      <c r="A4" s="88" t="s">
        <v>116</v>
      </c>
      <c r="B4" s="88" t="s">
        <v>117</v>
      </c>
      <c r="C4" s="88" t="s">
        <v>60</v>
      </c>
      <c r="D4" s="89" t="s">
        <v>118</v>
      </c>
      <c r="E4" s="89"/>
      <c r="F4" s="88" t="s">
        <v>119</v>
      </c>
      <c r="G4" s="89" t="s">
        <v>120</v>
      </c>
      <c r="H4" s="90"/>
      <c r="I4" s="90"/>
    </row>
    <row r="5" s="92" customFormat="true" ht="18.75" hidden="false" customHeight="true" outlineLevel="0" collapsed="false">
      <c r="A5" s="88"/>
      <c r="B5" s="88"/>
      <c r="C5" s="88"/>
      <c r="D5" s="88" t="s">
        <v>121</v>
      </c>
      <c r="E5" s="88" t="s">
        <v>122</v>
      </c>
      <c r="F5" s="88"/>
      <c r="G5" s="89"/>
    </row>
    <row r="6" s="92" customFormat="true" ht="13.5" hidden="false" customHeight="tru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</row>
    <row r="7" s="92" customFormat="true" ht="20.25" hidden="false" customHeight="true" outlineLevel="0" collapsed="false">
      <c r="A7" s="94" t="s">
        <v>123</v>
      </c>
      <c r="B7" s="95" t="s">
        <v>56</v>
      </c>
      <c r="C7" s="96" t="n">
        <f aca="false">SUM(C8:C11)</f>
        <v>6.74</v>
      </c>
      <c r="D7" s="97" t="n">
        <f aca="false">SUM(D8:D11)</f>
        <v>0</v>
      </c>
      <c r="E7" s="97" t="n">
        <f aca="false">SUM(E8:E11)</f>
        <v>0</v>
      </c>
      <c r="F7" s="97" t="n">
        <f aca="false">SUM(F8:F11)</f>
        <v>0</v>
      </c>
      <c r="G7" s="98" t="s">
        <v>124</v>
      </c>
    </row>
    <row r="8" s="92" customFormat="true" ht="20.25" hidden="false" customHeight="true" outlineLevel="0" collapsed="false">
      <c r="A8" s="97"/>
      <c r="B8" s="99" t="s">
        <v>125</v>
      </c>
      <c r="C8" s="100"/>
      <c r="D8" s="101"/>
      <c r="E8" s="101"/>
      <c r="F8" s="99"/>
      <c r="G8" s="98" t="s">
        <v>124</v>
      </c>
    </row>
    <row r="9" customFormat="false" ht="20.25" hidden="false" customHeight="true" outlineLevel="0" collapsed="false">
      <c r="A9" s="101"/>
      <c r="B9" s="102" t="s">
        <v>126</v>
      </c>
      <c r="C9" s="100" t="n">
        <v>1.51</v>
      </c>
      <c r="D9" s="101"/>
      <c r="E9" s="101"/>
      <c r="F9" s="101"/>
      <c r="G9" s="98" t="s">
        <v>124</v>
      </c>
    </row>
    <row r="10" customFormat="false" ht="20.25" hidden="false" customHeight="true" outlineLevel="0" collapsed="false">
      <c r="A10" s="101"/>
      <c r="B10" s="102" t="s">
        <v>127</v>
      </c>
      <c r="C10" s="100" t="n">
        <v>5.23</v>
      </c>
      <c r="D10" s="101"/>
      <c r="E10" s="101"/>
      <c r="F10" s="101"/>
      <c r="G10" s="98"/>
    </row>
    <row r="11" customFormat="false" ht="20.25" hidden="false" customHeight="true" outlineLevel="0" collapsed="false">
      <c r="A11" s="101"/>
      <c r="B11" s="102" t="s">
        <v>128</v>
      </c>
      <c r="C11" s="100" t="n">
        <f aca="false">D11+E11+F11</f>
        <v>0</v>
      </c>
      <c r="D11" s="101"/>
      <c r="E11" s="101"/>
      <c r="F11" s="101"/>
      <c r="G11" s="98" t="s">
        <v>124</v>
      </c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354166666666667" top="0.511805555555556" bottom="0.432638888888889" header="0.315277777777778" footer="0.196527777777778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表11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5T08:43:54Z</cp:lastPrinted>
  <dcterms:modified xsi:type="dcterms:W3CDTF">2016-12-15T09:35:44Z</dcterms:modified>
  <cp:revision>0</cp:revision>
  <dc:subject/>
  <dc:title/>
</cp:coreProperties>
</file>